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щина ..................................</t>
  </si>
  <si>
    <t xml:space="preserve">главница</t>
  </si>
  <si>
    <t xml:space="preserve">      лихва %</t>
  </si>
  <si>
    <t xml:space="preserve">срок</t>
  </si>
  <si>
    <t xml:space="preserve">Грат. Период</t>
  </si>
  <si>
    <t xml:space="preserve">вноска</t>
  </si>
  <si>
    <t xml:space="preserve">6м.лихви</t>
  </si>
  <si>
    <t xml:space="preserve">главн.+6м.лихви</t>
  </si>
  <si>
    <t xml:space="preserve">ОЛП</t>
  </si>
  <si>
    <t xml:space="preserve">надб.</t>
  </si>
  <si>
    <t xml:space="preserve">месеца</t>
  </si>
  <si>
    <t xml:space="preserve">главн.</t>
  </si>
  <si>
    <t xml:space="preserve">12</t>
  </si>
  <si>
    <t xml:space="preserve">Погасителен план </t>
  </si>
  <si>
    <t xml:space="preserve">ПЕР.</t>
  </si>
  <si>
    <t xml:space="preserve">СУМА</t>
  </si>
  <si>
    <t xml:space="preserve">Л%</t>
  </si>
  <si>
    <t xml:space="preserve">НАДБ.</t>
  </si>
  <si>
    <t xml:space="preserve">ПОГАШЕНИЕ</t>
  </si>
  <si>
    <t xml:space="preserve">ОСТАТЪК</t>
  </si>
  <si>
    <t xml:space="preserve">Л. %</t>
  </si>
  <si>
    <t xml:space="preserve">ЛИХВИ</t>
  </si>
  <si>
    <t xml:space="preserve">погасит.вноска</t>
  </si>
  <si>
    <t xml:space="preserve">ОБЩО 1-ва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@"/>
    <numFmt numFmtId="168" formatCode="_-* #,##0.00\ _л_в_-;\-* #,##0.00\ _л_в_-;_-* \-??\ _л_в_-;_-@_-"/>
    <numFmt numFmtId="169" formatCode="[$-409]mmm\-yy"/>
    <numFmt numFmtId="170" formatCode="_(* #,##0.00_);_(* \(#,##0.00\);_(* \-??_);_(@_)"/>
    <numFmt numFmtId="171" formatCode="0.0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Hebar"/>
      <family val="0"/>
      <charset val="204"/>
    </font>
    <font>
      <b val="true"/>
      <sz val="12"/>
      <name val="Heba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"/>
      <family val="2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name val="Arial"/>
      <family val="0"/>
      <charset val="204"/>
    </font>
    <font>
      <b val="true"/>
      <sz val="10"/>
      <color rgb="FFCCFFFF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4.85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2"/>
      <c r="B4" s="3"/>
      <c r="C4" s="3"/>
      <c r="D4" s="3"/>
      <c r="E4" s="3"/>
      <c r="F4" s="4" t="s">
        <v>0</v>
      </c>
      <c r="G4" s="3"/>
      <c r="H4" s="3"/>
      <c r="I4" s="3"/>
      <c r="J4" s="3"/>
      <c r="K4" s="5"/>
    </row>
    <row r="5" customFormat="false" ht="13.5" hidden="false" customHeight="false" outlineLevel="0" collapsed="false">
      <c r="A5" s="6"/>
      <c r="B5" s="7"/>
      <c r="C5" s="8" t="s">
        <v>1</v>
      </c>
      <c r="D5" s="9" t="s">
        <v>2</v>
      </c>
      <c r="E5" s="10"/>
      <c r="F5" s="11" t="s">
        <v>3</v>
      </c>
      <c r="G5" s="11" t="s">
        <v>4</v>
      </c>
      <c r="H5" s="11" t="s">
        <v>5</v>
      </c>
      <c r="I5" s="11" t="s">
        <v>6</v>
      </c>
      <c r="J5" s="12" t="s">
        <v>7</v>
      </c>
      <c r="K5" s="13"/>
    </row>
    <row r="6" customFormat="false" ht="13.5" hidden="false" customHeight="false" outlineLevel="0" collapsed="false">
      <c r="A6" s="6"/>
      <c r="B6" s="7"/>
      <c r="C6" s="14"/>
      <c r="D6" s="8" t="s">
        <v>8</v>
      </c>
      <c r="E6" s="8" t="s">
        <v>9</v>
      </c>
      <c r="F6" s="15"/>
      <c r="G6" s="16" t="s">
        <v>10</v>
      </c>
      <c r="H6" s="17" t="s">
        <v>11</v>
      </c>
      <c r="I6" s="15"/>
      <c r="J6" s="14"/>
      <c r="K6" s="13"/>
    </row>
    <row r="7" customFormat="false" ht="13.5" hidden="false" customHeight="false" outlineLevel="0" collapsed="false">
      <c r="A7" s="6"/>
      <c r="B7" s="7"/>
      <c r="C7" s="18" t="n">
        <v>15000</v>
      </c>
      <c r="D7" s="19" t="n">
        <v>5.9</v>
      </c>
      <c r="E7" s="20" t="n">
        <v>0</v>
      </c>
      <c r="F7" s="21" t="s">
        <v>12</v>
      </c>
      <c r="G7" s="20" t="n">
        <v>0</v>
      </c>
      <c r="H7" s="18" t="n">
        <f aca="false">C7/F7</f>
        <v>1250</v>
      </c>
      <c r="I7" s="22" t="n">
        <f aca="false">SUM(I11:I16)</f>
        <v>350.3125</v>
      </c>
      <c r="J7" s="22" t="n">
        <f aca="false">SUM(C7+SUM(I11:I16))</f>
        <v>15350.3125</v>
      </c>
      <c r="K7" s="13"/>
    </row>
    <row r="8" customFormat="false" ht="15.75" hidden="false" customHeight="false" outlineLevel="0" collapsed="false">
      <c r="A8" s="6"/>
      <c r="B8" s="23"/>
      <c r="C8" s="23"/>
      <c r="D8" s="23"/>
      <c r="E8" s="23"/>
      <c r="F8" s="23"/>
      <c r="G8" s="23"/>
      <c r="H8" s="23"/>
      <c r="I8" s="23"/>
      <c r="J8" s="23"/>
      <c r="K8" s="13"/>
    </row>
    <row r="9" customFormat="false" ht="18.75" hidden="false" customHeight="false" outlineLevel="0" collapsed="false">
      <c r="A9" s="6"/>
      <c r="B9" s="24" t="s">
        <v>13</v>
      </c>
      <c r="C9" s="24"/>
      <c r="D9" s="24"/>
      <c r="E9" s="24"/>
      <c r="F9" s="24"/>
      <c r="G9" s="24"/>
      <c r="H9" s="24"/>
      <c r="I9" s="24"/>
      <c r="J9" s="24"/>
      <c r="K9" s="13"/>
    </row>
    <row r="10" customFormat="false" ht="12.75" hidden="false" customHeight="false" outlineLevel="0" collapsed="false">
      <c r="A10" s="6"/>
      <c r="B10" s="25" t="s">
        <v>14</v>
      </c>
      <c r="C10" s="25" t="s">
        <v>15</v>
      </c>
      <c r="D10" s="25" t="s">
        <v>16</v>
      </c>
      <c r="E10" s="25" t="s">
        <v>17</v>
      </c>
      <c r="F10" s="25" t="s">
        <v>18</v>
      </c>
      <c r="G10" s="25" t="s">
        <v>19</v>
      </c>
      <c r="H10" s="25" t="s">
        <v>20</v>
      </c>
      <c r="I10" s="25" t="s">
        <v>21</v>
      </c>
      <c r="J10" s="25" t="s">
        <v>22</v>
      </c>
      <c r="K10" s="13"/>
    </row>
    <row r="11" customFormat="false" ht="12.75" hidden="false" customHeight="false" outlineLevel="0" collapsed="false">
      <c r="A11" s="6" t="n">
        <v>1</v>
      </c>
      <c r="B11" s="26"/>
      <c r="C11" s="27" t="n">
        <f aca="false">C7</f>
        <v>15000</v>
      </c>
      <c r="D11" s="28" t="n">
        <f aca="false">D7</f>
        <v>5.9</v>
      </c>
      <c r="E11" s="29" t="n">
        <f aca="false">E7</f>
        <v>0</v>
      </c>
      <c r="F11" s="30" t="n">
        <f aca="false">$H$7</f>
        <v>1250</v>
      </c>
      <c r="G11" s="31" t="n">
        <f aca="false">C11-F11</f>
        <v>13750</v>
      </c>
      <c r="H11" s="32" t="n">
        <f aca="false">D11+E11</f>
        <v>5.9</v>
      </c>
      <c r="I11" s="27" t="n">
        <f aca="false">C11*H11/100/12</f>
        <v>73.75</v>
      </c>
      <c r="J11" s="33" t="n">
        <f aca="false">F11+I11</f>
        <v>1323.75</v>
      </c>
      <c r="K11" s="34"/>
    </row>
    <row r="12" customFormat="false" ht="12.75" hidden="false" customHeight="false" outlineLevel="0" collapsed="false">
      <c r="A12" s="6" t="n">
        <v>2</v>
      </c>
      <c r="B12" s="26"/>
      <c r="C12" s="31" t="n">
        <f aca="false">G11</f>
        <v>13750</v>
      </c>
      <c r="D12" s="35" t="n">
        <f aca="false">D11</f>
        <v>5.9</v>
      </c>
      <c r="E12" s="36" t="n">
        <f aca="false">E11</f>
        <v>0</v>
      </c>
      <c r="F12" s="30" t="n">
        <f aca="false">$H$7</f>
        <v>1250</v>
      </c>
      <c r="G12" s="31" t="n">
        <f aca="false">C12-F12</f>
        <v>12500</v>
      </c>
      <c r="H12" s="32" t="n">
        <f aca="false">D12+E12</f>
        <v>5.9</v>
      </c>
      <c r="I12" s="27" t="n">
        <f aca="false">C12*H12/100/12</f>
        <v>67.6041666666667</v>
      </c>
      <c r="J12" s="33" t="n">
        <f aca="false">F12+I12</f>
        <v>1317.60416666667</v>
      </c>
      <c r="K12" s="34"/>
    </row>
    <row r="13" customFormat="false" ht="12.75" hidden="false" customHeight="false" outlineLevel="0" collapsed="false">
      <c r="A13" s="6" t="n">
        <v>3</v>
      </c>
      <c r="B13" s="26"/>
      <c r="C13" s="31" t="n">
        <f aca="false">G12</f>
        <v>12500</v>
      </c>
      <c r="D13" s="35" t="n">
        <f aca="false">D12</f>
        <v>5.9</v>
      </c>
      <c r="E13" s="36" t="n">
        <f aca="false">E12</f>
        <v>0</v>
      </c>
      <c r="F13" s="30" t="n">
        <f aca="false">$H$7</f>
        <v>1250</v>
      </c>
      <c r="G13" s="31" t="n">
        <f aca="false">C13-F13</f>
        <v>11250</v>
      </c>
      <c r="H13" s="32" t="n">
        <f aca="false">D13+E13</f>
        <v>5.9</v>
      </c>
      <c r="I13" s="27" t="n">
        <f aca="false">C13*H13/100/12</f>
        <v>61.4583333333333</v>
      </c>
      <c r="J13" s="33" t="n">
        <f aca="false">F13+I13</f>
        <v>1311.45833333333</v>
      </c>
      <c r="K13" s="34"/>
    </row>
    <row r="14" customFormat="false" ht="12.75" hidden="false" customHeight="false" outlineLevel="0" collapsed="false">
      <c r="A14" s="6" t="n">
        <v>4</v>
      </c>
      <c r="B14" s="26"/>
      <c r="C14" s="31" t="n">
        <f aca="false">G13</f>
        <v>11250</v>
      </c>
      <c r="D14" s="35" t="n">
        <f aca="false">D13</f>
        <v>5.9</v>
      </c>
      <c r="E14" s="36" t="n">
        <f aca="false">E13</f>
        <v>0</v>
      </c>
      <c r="F14" s="30" t="n">
        <f aca="false">$H$7</f>
        <v>1250</v>
      </c>
      <c r="G14" s="31" t="n">
        <f aca="false">C14-F14</f>
        <v>10000</v>
      </c>
      <c r="H14" s="32" t="n">
        <f aca="false">D14+E14</f>
        <v>5.9</v>
      </c>
      <c r="I14" s="27" t="n">
        <f aca="false">C14*H14/100/12</f>
        <v>55.3125</v>
      </c>
      <c r="J14" s="33" t="n">
        <f aca="false">F14+I14</f>
        <v>1305.3125</v>
      </c>
      <c r="K14" s="34"/>
    </row>
    <row r="15" customFormat="false" ht="12.75" hidden="false" customHeight="false" outlineLevel="0" collapsed="false">
      <c r="A15" s="6" t="n">
        <v>5</v>
      </c>
      <c r="B15" s="26"/>
      <c r="C15" s="31" t="n">
        <f aca="false">G14</f>
        <v>10000</v>
      </c>
      <c r="D15" s="35" t="n">
        <f aca="false">D14</f>
        <v>5.9</v>
      </c>
      <c r="E15" s="36" t="n">
        <f aca="false">E14</f>
        <v>0</v>
      </c>
      <c r="F15" s="30" t="n">
        <f aca="false">$H$7</f>
        <v>1250</v>
      </c>
      <c r="G15" s="31" t="n">
        <f aca="false">C15-F15</f>
        <v>8750</v>
      </c>
      <c r="H15" s="32" t="n">
        <f aca="false">D15+E15</f>
        <v>5.9</v>
      </c>
      <c r="I15" s="27" t="n">
        <f aca="false">C15*H15/100/12</f>
        <v>49.1666666666667</v>
      </c>
      <c r="J15" s="33" t="n">
        <f aca="false">F15+I15</f>
        <v>1299.16666666667</v>
      </c>
      <c r="K15" s="34"/>
    </row>
    <row r="16" customFormat="false" ht="12.75" hidden="false" customHeight="false" outlineLevel="0" collapsed="false">
      <c r="A16" s="6" t="n">
        <v>6</v>
      </c>
      <c r="B16" s="26"/>
      <c r="C16" s="31" t="n">
        <f aca="false">G15</f>
        <v>8750</v>
      </c>
      <c r="D16" s="35" t="n">
        <f aca="false">D15</f>
        <v>5.9</v>
      </c>
      <c r="E16" s="36" t="n">
        <f aca="false">E15</f>
        <v>0</v>
      </c>
      <c r="F16" s="30" t="n">
        <f aca="false">$H$7</f>
        <v>1250</v>
      </c>
      <c r="G16" s="31" t="n">
        <f aca="false">C16-F16</f>
        <v>7500</v>
      </c>
      <c r="H16" s="32" t="n">
        <f aca="false">D16+E16</f>
        <v>5.9</v>
      </c>
      <c r="I16" s="27" t="n">
        <f aca="false">C16*H16/100/12</f>
        <v>43.0208333333333</v>
      </c>
      <c r="J16" s="33" t="n">
        <f aca="false">F16+I16</f>
        <v>1293.02083333333</v>
      </c>
      <c r="K16" s="34"/>
    </row>
    <row r="17" customFormat="false" ht="12.75" hidden="false" customHeight="false" outlineLevel="0" collapsed="false">
      <c r="A17" s="6" t="n">
        <v>7</v>
      </c>
      <c r="B17" s="26"/>
      <c r="C17" s="31" t="n">
        <f aca="false">G16</f>
        <v>7500</v>
      </c>
      <c r="D17" s="35" t="n">
        <f aca="false">D16</f>
        <v>5.9</v>
      </c>
      <c r="E17" s="36" t="n">
        <f aca="false">E16</f>
        <v>0</v>
      </c>
      <c r="F17" s="30" t="n">
        <f aca="false">$H$7</f>
        <v>1250</v>
      </c>
      <c r="G17" s="31" t="n">
        <f aca="false">C17-F17</f>
        <v>6250</v>
      </c>
      <c r="H17" s="32" t="n">
        <f aca="false">D17+E17</f>
        <v>5.9</v>
      </c>
      <c r="I17" s="27" t="n">
        <f aca="false">C17*H17/100/12</f>
        <v>36.875</v>
      </c>
      <c r="J17" s="33" t="n">
        <f aca="false">F17+I17</f>
        <v>1286.875</v>
      </c>
      <c r="K17" s="34"/>
    </row>
    <row r="18" customFormat="false" ht="12.75" hidden="false" customHeight="false" outlineLevel="0" collapsed="false">
      <c r="A18" s="6" t="n">
        <v>8</v>
      </c>
      <c r="B18" s="26"/>
      <c r="C18" s="31" t="n">
        <f aca="false">G17</f>
        <v>6250</v>
      </c>
      <c r="D18" s="35" t="n">
        <f aca="false">D17</f>
        <v>5.9</v>
      </c>
      <c r="E18" s="36" t="n">
        <f aca="false">E17</f>
        <v>0</v>
      </c>
      <c r="F18" s="30" t="n">
        <f aca="false">$H$7</f>
        <v>1250</v>
      </c>
      <c r="G18" s="31" t="n">
        <f aca="false">C18-F18</f>
        <v>5000</v>
      </c>
      <c r="H18" s="32" t="n">
        <f aca="false">D18+E18</f>
        <v>5.9</v>
      </c>
      <c r="I18" s="27" t="n">
        <f aca="false">C18*H18/100/12</f>
        <v>30.7291666666667</v>
      </c>
      <c r="J18" s="33" t="n">
        <f aca="false">F18+I18</f>
        <v>1280.72916666667</v>
      </c>
      <c r="K18" s="34"/>
    </row>
    <row r="19" customFormat="false" ht="12.75" hidden="false" customHeight="false" outlineLevel="0" collapsed="false">
      <c r="A19" s="6" t="n">
        <v>9</v>
      </c>
      <c r="B19" s="26"/>
      <c r="C19" s="31" t="n">
        <f aca="false">G18</f>
        <v>5000</v>
      </c>
      <c r="D19" s="35" t="n">
        <f aca="false">D18</f>
        <v>5.9</v>
      </c>
      <c r="E19" s="36" t="n">
        <f aca="false">E18</f>
        <v>0</v>
      </c>
      <c r="F19" s="30" t="n">
        <f aca="false">$H$7</f>
        <v>1250</v>
      </c>
      <c r="G19" s="31" t="n">
        <f aca="false">C19-F19</f>
        <v>3750</v>
      </c>
      <c r="H19" s="32" t="n">
        <f aca="false">D19+E19</f>
        <v>5.9</v>
      </c>
      <c r="I19" s="27" t="n">
        <f aca="false">C19*H19/100/12</f>
        <v>24.5833333333333</v>
      </c>
      <c r="J19" s="33" t="n">
        <f aca="false">F19+I19</f>
        <v>1274.58333333333</v>
      </c>
      <c r="K19" s="13"/>
    </row>
    <row r="20" customFormat="false" ht="12.75" hidden="false" customHeight="false" outlineLevel="0" collapsed="false">
      <c r="A20" s="6" t="n">
        <v>10</v>
      </c>
      <c r="B20" s="26"/>
      <c r="C20" s="31" t="n">
        <f aca="false">G19</f>
        <v>3750</v>
      </c>
      <c r="D20" s="35" t="n">
        <f aca="false">D19</f>
        <v>5.9</v>
      </c>
      <c r="E20" s="36" t="n">
        <f aca="false">E19</f>
        <v>0</v>
      </c>
      <c r="F20" s="30" t="n">
        <f aca="false">$H$7</f>
        <v>1250</v>
      </c>
      <c r="G20" s="31" t="n">
        <f aca="false">C20-F20</f>
        <v>2500</v>
      </c>
      <c r="H20" s="32" t="n">
        <f aca="false">D20+E20</f>
        <v>5.9</v>
      </c>
      <c r="I20" s="27" t="n">
        <f aca="false">C20*H20/100/12</f>
        <v>18.4375</v>
      </c>
      <c r="J20" s="33" t="n">
        <f aca="false">F20+I20</f>
        <v>1268.4375</v>
      </c>
      <c r="K20" s="13"/>
    </row>
    <row r="21" customFormat="false" ht="12.75" hidden="false" customHeight="false" outlineLevel="0" collapsed="false">
      <c r="A21" s="6" t="n">
        <v>11</v>
      </c>
      <c r="B21" s="26"/>
      <c r="C21" s="31" t="n">
        <f aca="false">G20</f>
        <v>2500</v>
      </c>
      <c r="D21" s="35" t="n">
        <f aca="false">D20</f>
        <v>5.9</v>
      </c>
      <c r="E21" s="36" t="n">
        <f aca="false">E20</f>
        <v>0</v>
      </c>
      <c r="F21" s="30" t="n">
        <f aca="false">$H$7</f>
        <v>1250</v>
      </c>
      <c r="G21" s="31" t="n">
        <f aca="false">C21-F21</f>
        <v>1250</v>
      </c>
      <c r="H21" s="32" t="n">
        <f aca="false">D21+E21</f>
        <v>5.9</v>
      </c>
      <c r="I21" s="27" t="n">
        <f aca="false">C21*H21/100/12</f>
        <v>12.2916666666667</v>
      </c>
      <c r="J21" s="33" t="n">
        <f aca="false">F21+I21</f>
        <v>1262.29166666667</v>
      </c>
      <c r="K21" s="13"/>
    </row>
    <row r="22" customFormat="false" ht="12.75" hidden="false" customHeight="false" outlineLevel="0" collapsed="false">
      <c r="A22" s="6" t="n">
        <v>12</v>
      </c>
      <c r="B22" s="26"/>
      <c r="C22" s="31" t="n">
        <f aca="false">G21</f>
        <v>1250</v>
      </c>
      <c r="D22" s="35" t="n">
        <f aca="false">D21</f>
        <v>5.9</v>
      </c>
      <c r="E22" s="36" t="n">
        <f aca="false">E21</f>
        <v>0</v>
      </c>
      <c r="F22" s="30" t="n">
        <f aca="false">$H$7</f>
        <v>1250</v>
      </c>
      <c r="G22" s="31" t="n">
        <f aca="false">C22-F22</f>
        <v>0</v>
      </c>
      <c r="H22" s="32" t="n">
        <f aca="false">D22+E22</f>
        <v>5.9</v>
      </c>
      <c r="I22" s="27" t="n">
        <f aca="false">C22*H22/100/12</f>
        <v>6.14583333333333</v>
      </c>
      <c r="J22" s="33" t="n">
        <f aca="false">F22+I22</f>
        <v>1256.14583333333</v>
      </c>
      <c r="K22" s="13"/>
    </row>
    <row r="23" customFormat="false" ht="12.75" hidden="false" customHeight="false" outlineLevel="0" collapsed="false">
      <c r="A23" s="6"/>
      <c r="B23" s="37"/>
      <c r="C23" s="38" t="s">
        <v>23</v>
      </c>
      <c r="D23" s="39"/>
      <c r="E23" s="39"/>
      <c r="F23" s="40" t="n">
        <f aca="false">SUM(F11:F22)</f>
        <v>15000</v>
      </c>
      <c r="G23" s="41"/>
      <c r="H23" s="42"/>
      <c r="I23" s="43" t="n">
        <f aca="false">SUM(I11:I22)</f>
        <v>479.375</v>
      </c>
      <c r="J23" s="44" t="n">
        <f aca="false">SUM(J11:J22)</f>
        <v>15479.375</v>
      </c>
      <c r="K23" s="13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13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45"/>
      <c r="J25" s="7"/>
      <c r="K25" s="13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13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45"/>
      <c r="J27" s="7"/>
      <c r="K27" s="13"/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8"/>
      <c r="J28" s="47"/>
      <c r="K28" s="49"/>
    </row>
    <row r="37" customFormat="false" ht="12.75" hidden="false" customHeight="false" outlineLevel="0" collapsed="false">
      <c r="M37" s="50"/>
    </row>
    <row r="59" customFormat="false" ht="12.75" hidden="false" customHeight="false" outlineLevel="0" collapsed="false">
      <c r="L59" s="51"/>
    </row>
  </sheetData>
  <mergeCells count="2">
    <mergeCell ref="B8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ондация за реформа в местното самуправление, 2005</oddHeader>
    <oddFooter>&amp;RПримерен погасителен план, ФФО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59:57Z</dcterms:created>
  <dc:creator> </dc:creator>
  <dc:description/>
  <dc:language>en-US</dc:language>
  <cp:lastModifiedBy>Rositca Raycheva</cp:lastModifiedBy>
  <cp:lastPrinted>2005-04-18T12:29:01Z</cp:lastPrinted>
  <dcterms:modified xsi:type="dcterms:W3CDTF">2005-04-19T10:04:10Z</dcterms:modified>
  <cp:revision>0</cp:revision>
  <dc:subject/>
  <dc:title/>
</cp:coreProperties>
</file>